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ondary Layout "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7" uniqueCount="203">
  <si>
    <t xml:space="preserve">Secondary Layout Report Date:</t>
  </si>
  <si>
    <t xml:space="preserve">TARGET DELIVERY DATE: January 28, 2025</t>
  </si>
  <si>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t>
  </si>
  <si>
    <t xml:space="preserve">Note: no requirement to skip rows</t>
  </si>
  <si>
    <t xml:space="preserve">between entries or list in CUSIP order</t>
  </si>
  <si>
    <t xml:space="preserve">Amounts expressed as an annual percentage with six (6) digits after the decimal point.</t>
  </si>
  <si>
    <t xml:space="preserve">Extended</t>
  </si>
  <si>
    <t xml:space="preserve">Creditable</t>
  </si>
  <si>
    <t xml:space="preserve">Foreign</t>
  </si>
  <si>
    <t xml:space="preserve">Optional</t>
  </si>
  <si>
    <t xml:space="preserve">Threshold</t>
  </si>
  <si>
    <t xml:space="preserve">American Samoa or Other</t>
  </si>
  <si>
    <t xml:space="preserve">DIRECT FEDERAL OBLIGATIONS (Optional)</t>
  </si>
  <si>
    <t xml:space="preserve">INDIRECT FEDERAL OBLIGATIONS (Optional)</t>
  </si>
  <si>
    <t xml:space="preserve"> (X)</t>
  </si>
  <si>
    <t xml:space="preserve">Tax</t>
  </si>
  <si>
    <t xml:space="preserve">Source</t>
  </si>
  <si>
    <t xml:space="preserve">Foreign Source Income</t>
  </si>
  <si>
    <t xml:space="preserve">Foreign Qualified</t>
  </si>
  <si>
    <t xml:space="preserve">Requirements For</t>
  </si>
  <si>
    <t xml:space="preserve">Requirements</t>
  </si>
  <si>
    <t xml:space="preserve">% of Income From </t>
  </si>
  <si>
    <t xml:space="preserve">% of Taxable</t>
  </si>
  <si>
    <t xml:space="preserve">Estimated</t>
  </si>
  <si>
    <t xml:space="preserve">Reportable</t>
  </si>
  <si>
    <t xml:space="preserve">Income:</t>
  </si>
  <si>
    <t xml:space="preserve">(% of Primary Layout Box 1a, Col. 17) </t>
  </si>
  <si>
    <t xml:space="preserve">Dividend Income:</t>
  </si>
  <si>
    <t xml:space="preserve">Passthrough of Interest</t>
  </si>
  <si>
    <t xml:space="preserve">For State and </t>
  </si>
  <si>
    <t xml:space="preserve">Federal Securities:</t>
  </si>
  <si>
    <t xml:space="preserve">Distribution</t>
  </si>
  <si>
    <t xml:space="preserve">Northern</t>
  </si>
  <si>
    <t xml:space="preserve">Other</t>
  </si>
  <si>
    <t xml:space="preserve">Section 163(j)-</t>
  </si>
  <si>
    <t xml:space="preserve">(E)</t>
  </si>
  <si>
    <t xml:space="preserve">on</t>
  </si>
  <si>
    <t xml:space="preserve">% of Box 1a,</t>
  </si>
  <si>
    <t xml:space="preserve">as adjusted for IRC</t>
  </si>
  <si>
    <t xml:space="preserve">% of Box 1a, </t>
  </si>
  <si>
    <t xml:space="preserve">Interest from Federal</t>
  </si>
  <si>
    <t xml:space="preserve">Local Exempt Interest</t>
  </si>
  <si>
    <t xml:space="preserve">Eligible for the</t>
  </si>
  <si>
    <t xml:space="preserve">Mariana</t>
  </si>
  <si>
    <t xml:space="preserve">US Virgin</t>
  </si>
  <si>
    <t xml:space="preserve">Student Loan</t>
  </si>
  <si>
    <t xml:space="preserve">Tennessee</t>
  </si>
  <si>
    <t xml:space="preserve">Direct</t>
  </si>
  <si>
    <t xml:space="preserve">Federal Home</t>
  </si>
  <si>
    <t xml:space="preserve">Indirect</t>
  </si>
  <si>
    <t xml:space="preserve">Repurchase</t>
  </si>
  <si>
    <t xml:space="preserve">Supplemental </t>
  </si>
  <si>
    <t xml:space="preserve">Related</t>
  </si>
  <si>
    <t xml:space="preserve">Security Description</t>
  </si>
  <si>
    <t xml:space="preserve">Ticker</t>
  </si>
  <si>
    <t xml:space="preserve">Corrected</t>
  </si>
  <si>
    <t xml:space="preserve">IRS Form </t>
  </si>
  <si>
    <t xml:space="preserve">Col. 17 on</t>
  </si>
  <si>
    <t xml:space="preserve">904(b)(2)(B) type limitation </t>
  </si>
  <si>
    <r>
      <rPr>
        <sz val="10"/>
        <rFont val="Arial"/>
        <family val="0"/>
        <charset val="1"/>
      </rPr>
      <t xml:space="preserve">Obligations </t>
    </r>
    <r>
      <rPr>
        <b val="true"/>
        <sz val="10"/>
        <rFont val="Arial"/>
        <family val="2"/>
        <charset val="1"/>
      </rPr>
      <t xml:space="preserve">Not Satisfied</t>
    </r>
  </si>
  <si>
    <r>
      <rPr>
        <sz val="10"/>
        <rFont val="Arial"/>
        <family val="0"/>
        <charset val="1"/>
      </rPr>
      <t xml:space="preserve">Dividends </t>
    </r>
    <r>
      <rPr>
        <b val="true"/>
        <sz val="10"/>
        <rFont val="Arial"/>
        <family val="2"/>
        <charset val="1"/>
      </rPr>
      <t xml:space="preserve">Not Satisfied</t>
    </r>
  </si>
  <si>
    <t xml:space="preserve">Col. 17 on </t>
  </si>
  <si>
    <t xml:space="preserve">Dividend Received</t>
  </si>
  <si>
    <t xml:space="preserve">Guam</t>
  </si>
  <si>
    <t xml:space="preserve">Islands</t>
  </si>
  <si>
    <t xml:space="preserve">Puerto Rico</t>
  </si>
  <si>
    <t xml:space="preserve">Federal Farm</t>
  </si>
  <si>
    <t xml:space="preserve">Marketing</t>
  </si>
  <si>
    <t xml:space="preserve">Valley</t>
  </si>
  <si>
    <t xml:space="preserve">Federal</t>
  </si>
  <si>
    <t xml:space="preserve">Loan Mortgage</t>
  </si>
  <si>
    <t xml:space="preserve">Agreements</t>
  </si>
  <si>
    <t xml:space="preserve">Information </t>
  </si>
  <si>
    <t xml:space="preserve">Interest</t>
  </si>
  <si>
    <t xml:space="preserve">(Fund and Class)</t>
  </si>
  <si>
    <t xml:space="preserve">CUSIP</t>
  </si>
  <si>
    <t xml:space="preserve">Symbol</t>
  </si>
  <si>
    <t xml:space="preserve">(C)</t>
  </si>
  <si>
    <t xml:space="preserve">Primary Layout</t>
  </si>
  <si>
    <t xml:space="preserve">for foreign QDI </t>
  </si>
  <si>
    <t xml:space="preserve">(Indicate by State)</t>
  </si>
  <si>
    <t xml:space="preserve">Deduction</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Q</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CQ</t>
  </si>
  <si>
    <t xml:space="preserve">OH</t>
  </si>
  <si>
    <t xml:space="preserve">OK</t>
  </si>
  <si>
    <t xml:space="preserve">OR</t>
  </si>
  <si>
    <t xml:space="preserve">PA</t>
  </si>
  <si>
    <t xml:space="preserve">RQ</t>
  </si>
  <si>
    <t xml:space="preserve">RI</t>
  </si>
  <si>
    <t xml:space="preserve">SC</t>
  </si>
  <si>
    <t xml:space="preserve">SD</t>
  </si>
  <si>
    <t xml:space="preserve">TN</t>
  </si>
  <si>
    <t xml:space="preserve">TX</t>
  </si>
  <si>
    <t xml:space="preserve">VQ</t>
  </si>
  <si>
    <t xml:space="preserve">UT</t>
  </si>
  <si>
    <t xml:space="preserve">VT</t>
  </si>
  <si>
    <t xml:space="preserve">VA</t>
  </si>
  <si>
    <t xml:space="preserve">WA</t>
  </si>
  <si>
    <t xml:space="preserve">WV</t>
  </si>
  <si>
    <t xml:space="preserve">WI</t>
  </si>
  <si>
    <t xml:space="preserve">WY</t>
  </si>
  <si>
    <t xml:space="preserve">AS or Other</t>
  </si>
  <si>
    <t xml:space="preserve">U.S. Treasury</t>
  </si>
  <si>
    <t xml:space="preserve">Credit Banks</t>
  </si>
  <si>
    <t xml:space="preserve">Loan Banks</t>
  </si>
  <si>
    <t xml:space="preserve">Association</t>
  </si>
  <si>
    <t xml:space="preserve">Authority</t>
  </si>
  <si>
    <t xml:space="preserve">Obligations</t>
  </si>
  <si>
    <t xml:space="preserve">GNMA</t>
  </si>
  <si>
    <t xml:space="preserve">FNMA</t>
  </si>
  <si>
    <t xml:space="preserve">Corp</t>
  </si>
  <si>
    <t xml:space="preserve">Income</t>
  </si>
  <si>
    <t xml:space="preserve">[Reserved for Future Use]</t>
  </si>
  <si>
    <t xml:space="preserve">Statement</t>
  </si>
  <si>
    <t xml:space="preserve">Dividends*</t>
  </si>
  <si>
    <t xml:space="preserve">ADVISORSHARES DORSEY WRIGHT ADR ETF</t>
  </si>
  <si>
    <t xml:space="preserve">00768Y206</t>
  </si>
  <si>
    <t xml:space="preserve">AADR</t>
  </si>
  <si>
    <t xml:space="preserve">ADVISORSHARES DORSEY WRIGHT FSM ALL CAP WORLD ETF</t>
  </si>
  <si>
    <t xml:space="preserve">00768Y479</t>
  </si>
  <si>
    <t xml:space="preserve">DWAW</t>
  </si>
  <si>
    <t xml:space="preserve">ADVISORSHARES DORSEY WRIGHT FSM US CORE ETF</t>
  </si>
  <si>
    <t xml:space="preserve">00768Y487</t>
  </si>
  <si>
    <t xml:space="preserve">DWUS</t>
  </si>
  <si>
    <t xml:space="preserve">ADVISORSHARES DORSEY WRIGHT SHORT ETF</t>
  </si>
  <si>
    <t xml:space="preserve">00768Y529</t>
  </si>
  <si>
    <t xml:space="preserve">DWSH</t>
  </si>
  <si>
    <t xml:space="preserve">ADVISORSHARES FOCUSED EQUITY ETF</t>
  </si>
  <si>
    <t xml:space="preserve">00768Y560</t>
  </si>
  <si>
    <t xml:space="preserve">CWS</t>
  </si>
  <si>
    <t xml:space="preserve">ADVISORSHARES GERBER KAWASAKI ETF</t>
  </si>
  <si>
    <t xml:space="preserve">00768Y370</t>
  </si>
  <si>
    <t xml:space="preserve">GK</t>
  </si>
  <si>
    <t xml:space="preserve">ADVISORSHARES HOTEL ETF</t>
  </si>
  <si>
    <t xml:space="preserve">00768Y396</t>
  </si>
  <si>
    <t xml:space="preserve">BEDZ</t>
  </si>
  <si>
    <t xml:space="preserve">ADVISORSHARES INSIDER ADVANTAGE ETF</t>
  </si>
  <si>
    <t xml:space="preserve">00768Y818</t>
  </si>
  <si>
    <t xml:space="preserve">SURE</t>
  </si>
  <si>
    <t xml:space="preserve">ADVISORSHARES MSOS DAILY LEVERAGED ETF</t>
  </si>
  <si>
    <t xml:space="preserve">00768Y289</t>
  </si>
  <si>
    <t xml:space="preserve">MSOX</t>
  </si>
  <si>
    <t xml:space="preserve">ADVISORSHARES PSYCHEDELICS ETF</t>
  </si>
  <si>
    <t xml:space="preserve">00768Y297</t>
  </si>
  <si>
    <t xml:space="preserve">PSIL</t>
  </si>
  <si>
    <t xml:space="preserve">00768Y362</t>
  </si>
  <si>
    <t xml:space="preserve">ADVISORSHARES PURE CANNABIS ETF</t>
  </si>
  <si>
    <t xml:space="preserve">00768Y495</t>
  </si>
  <si>
    <t xml:space="preserve">YOLO</t>
  </si>
  <si>
    <t xml:space="preserve">ADVISORSHARES PURE US CANNABIS ETF</t>
  </si>
  <si>
    <t xml:space="preserve">00768Y453</t>
  </si>
  <si>
    <t xml:space="preserve">MSOS</t>
  </si>
  <si>
    <t xml:space="preserve">ADVISORSHARES Q DYNAMIC GROWTH ETF</t>
  </si>
  <si>
    <t xml:space="preserve">00768Y438</t>
  </si>
  <si>
    <t xml:space="preserve">QPX</t>
  </si>
  <si>
    <t xml:space="preserve">ADVISORSHARES RANGER BEAR EQUITY ETF</t>
  </si>
  <si>
    <t xml:space="preserve">00768Y412</t>
  </si>
  <si>
    <t xml:space="preserve">HDGE</t>
  </si>
  <si>
    <t xml:space="preserve">ADVISORSHARES RESTAURANT ETF</t>
  </si>
  <si>
    <t xml:space="preserve">00768Y388</t>
  </si>
  <si>
    <t xml:space="preserve">EATZ</t>
  </si>
  <si>
    <t xml:space="preserve">ADVISORSHARES STAR GLOBAL BUY-WRITE ETF</t>
  </si>
  <si>
    <t xml:space="preserve">00768Y768</t>
  </si>
  <si>
    <t xml:space="preserve">VEGA</t>
  </si>
  <si>
    <t xml:space="preserve">ADVISORSHARES VICE ETF</t>
  </si>
  <si>
    <t xml:space="preserve">00768Y545</t>
  </si>
  <si>
    <t xml:space="preserve">VICE</t>
  </si>
</sst>
</file>

<file path=xl/styles.xml><?xml version="1.0" encoding="utf-8"?>
<styleSheet xmlns="http://schemas.openxmlformats.org/spreadsheetml/2006/main">
  <numFmts count="6">
    <numFmt numFmtId="164" formatCode="General"/>
    <numFmt numFmtId="165" formatCode="m/d/yyyy"/>
    <numFmt numFmtId="166" formatCode="General"/>
    <numFmt numFmtId="167" formatCode="0.000000%"/>
    <numFmt numFmtId="168" formatCode="0%"/>
    <numFmt numFmtId="169" formatCode="0.0000%"/>
  </numFmts>
  <fonts count="14">
    <font>
      <sz val="10"/>
      <name val="Arial"/>
      <family val="0"/>
      <charset val="1"/>
    </font>
    <font>
      <sz val="10"/>
      <name val="Arial"/>
      <family val="0"/>
    </font>
    <font>
      <sz val="10"/>
      <name val="Arial"/>
      <family val="0"/>
    </font>
    <font>
      <sz val="10"/>
      <name val="Arial"/>
      <family val="0"/>
    </font>
    <font>
      <b val="true"/>
      <sz val="10"/>
      <name val="Arial"/>
      <family val="2"/>
      <charset val="1"/>
    </font>
    <font>
      <sz val="10"/>
      <name val="Arial"/>
      <family val="2"/>
      <charset val="1"/>
    </font>
    <font>
      <b val="true"/>
      <sz val="14"/>
      <name val="Arial"/>
      <family val="2"/>
      <charset val="1"/>
    </font>
    <font>
      <i val="true"/>
      <sz val="11"/>
      <name val="Palatino"/>
      <family val="1"/>
      <charset val="1"/>
    </font>
    <font>
      <b val="true"/>
      <u val="single"/>
      <sz val="12"/>
      <name val="Arial"/>
      <family val="2"/>
      <charset val="1"/>
    </font>
    <font>
      <sz val="12"/>
      <name val="Arial"/>
      <family val="2"/>
      <charset val="1"/>
    </font>
    <font>
      <b val="true"/>
      <sz val="12"/>
      <name val="Arial"/>
      <family val="2"/>
      <charset val="1"/>
    </font>
    <font>
      <u val="single"/>
      <sz val="10"/>
      <name val="Arial"/>
      <family val="2"/>
      <charset val="1"/>
    </font>
    <font>
      <sz val="10"/>
      <color rgb="FF000000"/>
      <name val="Arial"/>
      <family val="2"/>
      <charset val="1"/>
    </font>
    <font>
      <sz val="8"/>
      <name val="Arial"/>
      <family val="2"/>
      <charset val="1"/>
    </font>
  </fonts>
  <fills count="3">
    <fill>
      <patternFill patternType="none"/>
    </fill>
    <fill>
      <patternFill patternType="gray125"/>
    </fill>
    <fill>
      <patternFill patternType="solid">
        <fgColor rgb="FFFAC090"/>
        <bgColor rgb="FFC0C0C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xf numFmtId="167" fontId="11" fillId="0" borderId="0" xfId="19" applyFont="true" applyBorder="true" applyAlignment="true" applyProtection="true">
      <alignment horizontal="right" vertical="bottom" textRotation="0" wrapText="false" indent="0" shrinkToFit="false"/>
      <protection locked="true" hidden="false"/>
    </xf>
    <xf numFmtId="167" fontId="5" fillId="0" borderId="0" xfId="19" applyFont="true" applyBorder="true" applyAlignment="true" applyProtection="true">
      <alignment horizontal="right"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somhr06406v1/hr06406s01$/FUNDACT/MUFUNDSV1/SHARED/TAX_COMPLIANCE/ADVISORSHARES%20ETFs/TAX/Year%20End%20%20QDI,%20QII,%20FTC%20%25%20Computations/12-31-24/ADVSH%20QDI.%20DRD%201231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QDI 123124"/>
      <sheetName val="DRD 123124"/>
      <sheetName val="SEC 199A Cal"/>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0"/>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9.33"/>
    <col collapsed="false" customWidth="true" hidden="false" outlineLevel="0" max="2" min="2" style="0" width="12.67"/>
    <col collapsed="false" customWidth="true" hidden="false" outlineLevel="0" max="3" min="3" style="0" width="11.89"/>
    <col collapsed="false" customWidth="true" hidden="false" outlineLevel="0" max="4" min="4" style="0" width="10.33"/>
    <col collapsed="false" customWidth="true" hidden="false" outlineLevel="0" max="5" min="5" style="0" width="11.56"/>
    <col collapsed="false" customWidth="true" hidden="false" outlineLevel="0" max="6" min="6" style="0" width="12.88"/>
    <col collapsed="false" customWidth="true" hidden="false" outlineLevel="0" max="7" min="7" style="0" width="33.88"/>
    <col collapsed="false" customWidth="true" hidden="false" outlineLevel="0" max="8" min="8" style="0" width="15.88"/>
    <col collapsed="false" customWidth="true" hidden="false" outlineLevel="0" max="9" min="9" style="0" width="22.67"/>
    <col collapsed="false" customWidth="true" hidden="false" outlineLevel="0" max="10" min="10" style="0" width="21.11"/>
    <col collapsed="false" customWidth="true" hidden="false" outlineLevel="0" max="12" min="11" style="0" width="18.11"/>
    <col collapsed="false" customWidth="true" hidden="false" outlineLevel="0" max="13" min="13" style="0" width="11.44"/>
    <col collapsed="false" customWidth="true" hidden="false" outlineLevel="0" max="14" min="14" style="0" width="11.67"/>
    <col collapsed="false" customWidth="true" hidden="false" outlineLevel="0" max="15" min="15" style="0" width="11"/>
    <col collapsed="false" customWidth="true" hidden="false" outlineLevel="0" max="16" min="16" style="0" width="10.44"/>
    <col collapsed="false" customWidth="true" hidden="false" outlineLevel="0" max="17" min="17" style="0" width="10.66"/>
    <col collapsed="false" customWidth="true" hidden="false" outlineLevel="0" max="18" min="18" style="0" width="10.11"/>
    <col collapsed="false" customWidth="true" hidden="false" outlineLevel="0" max="19" min="19" style="0" width="10"/>
    <col collapsed="false" customWidth="true" hidden="false" outlineLevel="0" max="20" min="20" style="0" width="11"/>
    <col collapsed="false" customWidth="true" hidden="false" outlineLevel="0" max="21" min="21" style="0" width="10.66"/>
    <col collapsed="false" customWidth="true" hidden="false" outlineLevel="0" max="23" min="22" style="0" width="10"/>
    <col collapsed="false" customWidth="true" hidden="false" outlineLevel="0" max="24" min="24" style="0" width="10.11"/>
    <col collapsed="false" customWidth="true" hidden="false" outlineLevel="0" max="25" min="25" style="0" width="11"/>
    <col collapsed="false" customWidth="true" hidden="false" outlineLevel="0" max="26" min="26" style="0" width="12.11"/>
    <col collapsed="false" customWidth="true" hidden="false" outlineLevel="0" max="27" min="27" style="0" width="11"/>
    <col collapsed="false" customWidth="true" hidden="false" outlineLevel="0" max="28" min="28" style="0" width="10.56"/>
    <col collapsed="false" customWidth="true" hidden="false" outlineLevel="0" max="29" min="29" style="0" width="11.11"/>
    <col collapsed="false" customWidth="true" hidden="false" outlineLevel="0" max="30" min="30" style="0" width="10.33"/>
    <col collapsed="false" customWidth="true" hidden="false" outlineLevel="0" max="31" min="31" style="0" width="10.88"/>
    <col collapsed="false" customWidth="true" hidden="false" outlineLevel="0" max="32" min="32" style="0" width="10.11"/>
    <col collapsed="false" customWidth="true" hidden="false" outlineLevel="0" max="33" min="33" style="0" width="11.11"/>
    <col collapsed="false" customWidth="true" hidden="false" outlineLevel="0" max="34" min="34" style="0" width="10.44"/>
    <col collapsed="false" customWidth="true" hidden="false" outlineLevel="0" max="35" min="35" style="0" width="11"/>
    <col collapsed="false" customWidth="true" hidden="false" outlineLevel="0" max="36" min="36" style="0" width="11.56"/>
    <col collapsed="false" customWidth="true" hidden="false" outlineLevel="0" max="43" min="37" style="0" width="10.56"/>
    <col collapsed="false" customWidth="true" hidden="false" outlineLevel="0" max="44" min="44" style="0" width="10.11"/>
    <col collapsed="false" customWidth="true" hidden="false" outlineLevel="0" max="45" min="45" style="0" width="10.56"/>
    <col collapsed="false" customWidth="true" hidden="false" outlineLevel="0" max="46" min="46" style="0" width="11.33"/>
    <col collapsed="false" customWidth="true" hidden="false" outlineLevel="0" max="51" min="47" style="0" width="10.56"/>
    <col collapsed="false" customWidth="true" hidden="false" outlineLevel="0" max="52" min="52" style="0" width="10.88"/>
    <col collapsed="false" customWidth="true" hidden="false" outlineLevel="0" max="53" min="53" style="0" width="10.44"/>
    <col collapsed="false" customWidth="true" hidden="false" outlineLevel="0" max="54" min="54" style="0" width="10.56"/>
    <col collapsed="false" customWidth="true" hidden="false" outlineLevel="0" max="55" min="55" style="0" width="10.88"/>
    <col collapsed="false" customWidth="true" hidden="false" outlineLevel="0" max="57" min="56" style="0" width="10.56"/>
    <col collapsed="false" customWidth="true" hidden="false" outlineLevel="0" max="58" min="58" style="0" width="10.66"/>
    <col collapsed="false" customWidth="true" hidden="false" outlineLevel="0" max="62" min="59" style="0" width="10.56"/>
    <col collapsed="false" customWidth="true" hidden="false" outlineLevel="0" max="64" min="63" style="0" width="10.44"/>
    <col collapsed="false" customWidth="true" hidden="false" outlineLevel="0" max="67" min="65" style="0" width="10.56"/>
    <col collapsed="false" customWidth="true" hidden="false" outlineLevel="0" max="68" min="68" style="0" width="23"/>
    <col collapsed="false" customWidth="true" hidden="false" outlineLevel="0" max="79" min="69" style="0" width="14.67"/>
    <col collapsed="false" customWidth="true" hidden="false" outlineLevel="0" max="80" min="80" style="0" width="22.33"/>
    <col collapsed="false" customWidth="true" hidden="false" outlineLevel="0" max="81" min="81" style="0" width="16"/>
    <col collapsed="false" customWidth="true" hidden="false" outlineLevel="0" max="82" min="82" style="0" width="13.56"/>
  </cols>
  <sheetData>
    <row r="1" customFormat="false" ht="18" hidden="false" customHeight="false" outlineLevel="0" collapsed="false">
      <c r="A1" s="1" t="s">
        <v>0</v>
      </c>
      <c r="B1" s="2"/>
      <c r="C1" s="3" t="n">
        <v>45673</v>
      </c>
      <c r="E1" s="4" t="s">
        <v>1</v>
      </c>
      <c r="G1" s="2"/>
      <c r="H1" s="2"/>
      <c r="I1" s="2"/>
      <c r="J1" s="2"/>
    </row>
    <row r="2" customFormat="false" ht="17.25" hidden="false" customHeight="false" outlineLevel="0" collapsed="false">
      <c r="A2" s="1"/>
      <c r="B2" s="2"/>
      <c r="C2" s="5"/>
      <c r="D2" s="2"/>
      <c r="E2" s="2"/>
      <c r="F2" s="6"/>
      <c r="G2" s="2"/>
      <c r="H2" s="2"/>
      <c r="I2" s="2"/>
      <c r="J2" s="2"/>
    </row>
    <row r="3" customFormat="false" ht="12.75" hidden="false" customHeight="true" outlineLevel="0" collapsed="false">
      <c r="A3" s="7" t="s">
        <v>2</v>
      </c>
      <c r="B3" s="7"/>
      <c r="C3" s="7"/>
      <c r="D3" s="7"/>
      <c r="E3" s="7"/>
      <c r="F3" s="7"/>
      <c r="G3" s="7"/>
      <c r="H3" s="7"/>
      <c r="I3" s="7"/>
      <c r="J3" s="7"/>
    </row>
    <row r="4" customFormat="false" ht="12.75" hidden="false" customHeight="false" outlineLevel="0" collapsed="false">
      <c r="A4" s="7"/>
      <c r="B4" s="7"/>
      <c r="C4" s="7"/>
      <c r="D4" s="7"/>
      <c r="E4" s="7"/>
      <c r="F4" s="7"/>
      <c r="G4" s="7"/>
      <c r="H4" s="7"/>
      <c r="I4" s="7"/>
      <c r="J4" s="7"/>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9"/>
    </row>
    <row r="5" customFormat="false" ht="19.5" hidden="false" customHeight="true" outlineLevel="0" collapsed="false">
      <c r="A5" s="10"/>
      <c r="B5" s="10"/>
      <c r="C5" s="10"/>
      <c r="D5" s="10"/>
      <c r="E5" s="10"/>
      <c r="F5" s="10"/>
      <c r="G5" s="10"/>
      <c r="H5" s="11"/>
      <c r="I5" s="11"/>
      <c r="J5" s="11"/>
    </row>
    <row r="6" customFormat="false" ht="15" hidden="false" customHeight="false" outlineLevel="0" collapsed="false">
      <c r="A6" s="12" t="s">
        <v>3</v>
      </c>
      <c r="B6" s="13"/>
      <c r="C6" s="13"/>
      <c r="D6" s="2"/>
      <c r="E6" s="2"/>
      <c r="F6" s="2"/>
      <c r="G6" s="2"/>
      <c r="H6" s="2"/>
      <c r="I6" s="2"/>
      <c r="J6" s="2"/>
    </row>
    <row r="7" customFormat="false" ht="15" hidden="false" customHeight="false" outlineLevel="0" collapsed="false">
      <c r="A7" s="12" t="s">
        <v>4</v>
      </c>
      <c r="B7" s="13"/>
      <c r="C7" s="13"/>
      <c r="D7" s="14" t="s">
        <v>5</v>
      </c>
      <c r="E7" s="2"/>
      <c r="F7" s="2"/>
      <c r="G7" s="2"/>
      <c r="H7" s="2"/>
      <c r="I7" s="2"/>
      <c r="J7" s="2"/>
      <c r="Q7" s="14"/>
      <c r="AF7" s="14"/>
      <c r="AU7" s="14"/>
    </row>
    <row r="8" s="5" customFormat="true" ht="12.75" hidden="false" customHeight="true" outlineLevel="0" collapsed="false">
      <c r="A8" s="15" t="n">
        <v>1</v>
      </c>
      <c r="B8" s="15" t="n">
        <v>2</v>
      </c>
      <c r="C8" s="15" t="n">
        <v>3</v>
      </c>
      <c r="D8" s="15" t="n">
        <v>4</v>
      </c>
      <c r="E8" s="15" t="n">
        <v>5</v>
      </c>
      <c r="F8" s="15" t="n">
        <v>6</v>
      </c>
      <c r="G8" s="15" t="n">
        <f aca="false">F8+1</f>
        <v>7</v>
      </c>
      <c r="H8" s="15" t="n">
        <f aca="false">G8+1</f>
        <v>8</v>
      </c>
      <c r="I8" s="15" t="n">
        <v>9</v>
      </c>
      <c r="J8" s="15" t="n">
        <v>10</v>
      </c>
      <c r="K8" s="15" t="n">
        <v>11</v>
      </c>
      <c r="L8" s="15" t="n">
        <v>12</v>
      </c>
      <c r="M8" s="15" t="n">
        <f aca="false">L8+1</f>
        <v>13</v>
      </c>
      <c r="N8" s="15" t="n">
        <f aca="false">M8+1</f>
        <v>14</v>
      </c>
      <c r="O8" s="15" t="n">
        <f aca="false">N8+1</f>
        <v>15</v>
      </c>
      <c r="P8" s="15" t="n">
        <f aca="false">O8+1</f>
        <v>16</v>
      </c>
      <c r="Q8" s="15" t="n">
        <f aca="false">P8+1</f>
        <v>17</v>
      </c>
      <c r="R8" s="15" t="n">
        <f aca="false">Q8+1</f>
        <v>18</v>
      </c>
      <c r="S8" s="15" t="n">
        <f aca="false">R8+1</f>
        <v>19</v>
      </c>
      <c r="T8" s="15" t="n">
        <f aca="false">S8+1</f>
        <v>20</v>
      </c>
      <c r="U8" s="15" t="n">
        <f aca="false">T8+1</f>
        <v>21</v>
      </c>
      <c r="V8" s="15" t="n">
        <f aca="false">U8+1</f>
        <v>22</v>
      </c>
      <c r="W8" s="15" t="n">
        <f aca="false">V8+1</f>
        <v>23</v>
      </c>
      <c r="X8" s="15" t="n">
        <f aca="false">W8+1</f>
        <v>24</v>
      </c>
      <c r="Y8" s="15" t="n">
        <f aca="false">X8+1</f>
        <v>25</v>
      </c>
      <c r="Z8" s="15" t="n">
        <f aca="false">Y8+1</f>
        <v>26</v>
      </c>
      <c r="AA8" s="15" t="n">
        <f aca="false">Z8+1</f>
        <v>27</v>
      </c>
      <c r="AB8" s="15" t="n">
        <f aca="false">AA8+1</f>
        <v>28</v>
      </c>
      <c r="AC8" s="15" t="n">
        <f aca="false">AB8+1</f>
        <v>29</v>
      </c>
      <c r="AD8" s="15" t="n">
        <f aca="false">AC8+1</f>
        <v>30</v>
      </c>
      <c r="AE8" s="15" t="n">
        <f aca="false">AD8+1</f>
        <v>31</v>
      </c>
      <c r="AF8" s="15" t="n">
        <f aca="false">AE8+1</f>
        <v>32</v>
      </c>
      <c r="AG8" s="15" t="n">
        <f aca="false">AF8+1</f>
        <v>33</v>
      </c>
      <c r="AH8" s="15" t="n">
        <f aca="false">AG8+1</f>
        <v>34</v>
      </c>
      <c r="AI8" s="15" t="n">
        <f aca="false">AH8+1</f>
        <v>35</v>
      </c>
      <c r="AJ8" s="15" t="n">
        <f aca="false">AI8+1</f>
        <v>36</v>
      </c>
      <c r="AK8" s="15" t="n">
        <f aca="false">AJ8+1</f>
        <v>37</v>
      </c>
      <c r="AL8" s="15" t="n">
        <f aca="false">AK8+1</f>
        <v>38</v>
      </c>
      <c r="AM8" s="15" t="n">
        <f aca="false">AL8+1</f>
        <v>39</v>
      </c>
      <c r="AN8" s="15" t="n">
        <f aca="false">AM8+1</f>
        <v>40</v>
      </c>
      <c r="AO8" s="15" t="n">
        <f aca="false">AN8+1</f>
        <v>41</v>
      </c>
      <c r="AP8" s="15" t="n">
        <f aca="false">AO8+1</f>
        <v>42</v>
      </c>
      <c r="AQ8" s="15" t="n">
        <f aca="false">AP8+1</f>
        <v>43</v>
      </c>
      <c r="AR8" s="15" t="n">
        <f aca="false">AQ8+1</f>
        <v>44</v>
      </c>
      <c r="AS8" s="15" t="n">
        <f aca="false">AR8+1</f>
        <v>45</v>
      </c>
      <c r="AT8" s="15" t="n">
        <f aca="false">AS8+1</f>
        <v>46</v>
      </c>
      <c r="AU8" s="15" t="n">
        <f aca="false">AT8+1</f>
        <v>47</v>
      </c>
      <c r="AV8" s="15" t="n">
        <f aca="false">AU8+1</f>
        <v>48</v>
      </c>
      <c r="AW8" s="15" t="n">
        <f aca="false">AV8+1</f>
        <v>49</v>
      </c>
      <c r="AX8" s="15" t="n">
        <f aca="false">AW8+1</f>
        <v>50</v>
      </c>
      <c r="AY8" s="15" t="n">
        <f aca="false">AX8+1</f>
        <v>51</v>
      </c>
      <c r="AZ8" s="15" t="n">
        <f aca="false">AY8+1</f>
        <v>52</v>
      </c>
      <c r="BA8" s="15" t="n">
        <f aca="false">AZ8+1</f>
        <v>53</v>
      </c>
      <c r="BB8" s="15" t="n">
        <f aca="false">BA8+1</f>
        <v>54</v>
      </c>
      <c r="BC8" s="15" t="n">
        <f aca="false">BB8+1</f>
        <v>55</v>
      </c>
      <c r="BD8" s="15" t="n">
        <f aca="false">BC8+1</f>
        <v>56</v>
      </c>
      <c r="BE8" s="15" t="n">
        <f aca="false">BD8+1</f>
        <v>57</v>
      </c>
      <c r="BF8" s="15" t="n">
        <f aca="false">BE8+1</f>
        <v>58</v>
      </c>
      <c r="BG8" s="15" t="n">
        <f aca="false">BF8+1</f>
        <v>59</v>
      </c>
      <c r="BH8" s="15" t="n">
        <f aca="false">BG8+1</f>
        <v>60</v>
      </c>
      <c r="BI8" s="15" t="n">
        <f aca="false">BH8+1</f>
        <v>61</v>
      </c>
      <c r="BJ8" s="15" t="n">
        <f aca="false">BI8+1</f>
        <v>62</v>
      </c>
      <c r="BK8" s="15" t="n">
        <f aca="false">BJ8+1</f>
        <v>63</v>
      </c>
      <c r="BL8" s="15" t="n">
        <f aca="false">BK8+1</f>
        <v>64</v>
      </c>
      <c r="BM8" s="15" t="n">
        <f aca="false">BL8+1</f>
        <v>65</v>
      </c>
      <c r="BN8" s="15" t="n">
        <f aca="false">BM8+1</f>
        <v>66</v>
      </c>
      <c r="BO8" s="16" t="n">
        <f aca="false">BN8+1</f>
        <v>67</v>
      </c>
      <c r="BP8" s="15" t="n">
        <f aca="false">BO8+1</f>
        <v>68</v>
      </c>
      <c r="BQ8" s="17" t="n">
        <v>69</v>
      </c>
      <c r="BR8" s="15" t="n">
        <v>70</v>
      </c>
      <c r="BS8" s="15" t="n">
        <v>71</v>
      </c>
      <c r="BT8" s="15" t="n">
        <v>72</v>
      </c>
      <c r="BU8" s="15" t="n">
        <v>73</v>
      </c>
      <c r="BV8" s="18" t="n">
        <v>74</v>
      </c>
      <c r="BW8" s="15" t="n">
        <v>75</v>
      </c>
      <c r="BX8" s="15" t="n">
        <v>76</v>
      </c>
      <c r="BY8" s="15" t="n">
        <v>77</v>
      </c>
      <c r="BZ8" s="15" t="n">
        <v>78</v>
      </c>
      <c r="CA8" s="15" t="n">
        <v>79</v>
      </c>
      <c r="CB8" s="16" t="n">
        <v>80</v>
      </c>
      <c r="CC8" s="15" t="n">
        <v>81</v>
      </c>
      <c r="CD8" s="15" t="n">
        <v>82</v>
      </c>
    </row>
    <row r="9" customFormat="false" ht="12.75" hidden="false" customHeight="false" outlineLevel="0" collapsed="false">
      <c r="A9" s="19"/>
      <c r="B9" s="20"/>
      <c r="C9" s="20"/>
      <c r="D9" s="21" t="s">
        <v>6</v>
      </c>
      <c r="E9" s="22" t="s">
        <v>7</v>
      </c>
      <c r="F9" s="5" t="s">
        <v>8</v>
      </c>
      <c r="G9" s="23" t="s">
        <v>9</v>
      </c>
      <c r="H9" s="23" t="s">
        <v>9</v>
      </c>
      <c r="I9" s="20" t="s">
        <v>10</v>
      </c>
      <c r="J9" s="20" t="s">
        <v>10</v>
      </c>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5" t="s">
        <v>11</v>
      </c>
      <c r="BQ9" s="26" t="s">
        <v>12</v>
      </c>
      <c r="BR9" s="26"/>
      <c r="BS9" s="26"/>
      <c r="BT9" s="26"/>
      <c r="BU9" s="26"/>
      <c r="BV9" s="26"/>
      <c r="BW9" s="27" t="s">
        <v>13</v>
      </c>
      <c r="BX9" s="27"/>
      <c r="BY9" s="27"/>
      <c r="BZ9" s="27"/>
      <c r="CA9" s="27"/>
      <c r="CB9" s="20"/>
      <c r="CC9" s="28"/>
      <c r="CD9" s="29"/>
    </row>
    <row r="10" customFormat="false" ht="12.75" hidden="false" customHeight="false" outlineLevel="0" collapsed="false">
      <c r="A10" s="30"/>
      <c r="B10" s="5"/>
      <c r="C10" s="5"/>
      <c r="D10" s="31" t="s">
        <v>14</v>
      </c>
      <c r="E10" s="2" t="s">
        <v>15</v>
      </c>
      <c r="F10" s="5" t="s">
        <v>16</v>
      </c>
      <c r="G10" s="5" t="s">
        <v>17</v>
      </c>
      <c r="H10" s="5" t="s">
        <v>18</v>
      </c>
      <c r="I10" s="5" t="s">
        <v>19</v>
      </c>
      <c r="J10" s="5" t="s">
        <v>20</v>
      </c>
      <c r="K10" s="2" t="s">
        <v>21</v>
      </c>
      <c r="L10" s="2" t="s">
        <v>22</v>
      </c>
      <c r="BP10" s="29"/>
      <c r="BQ10" s="32"/>
      <c r="BV10" s="33"/>
      <c r="BW10" s="32"/>
      <c r="CA10" s="33"/>
      <c r="CC10" s="29"/>
      <c r="CD10" s="29"/>
    </row>
    <row r="11" customFormat="false" ht="12.75" hidden="false" customHeight="false" outlineLevel="0" collapsed="false">
      <c r="A11" s="30"/>
      <c r="B11" s="2"/>
      <c r="C11" s="5"/>
      <c r="D11" s="31" t="s">
        <v>23</v>
      </c>
      <c r="E11" s="2" t="s">
        <v>24</v>
      </c>
      <c r="F11" s="2" t="s">
        <v>25</v>
      </c>
      <c r="G11" s="5" t="s">
        <v>26</v>
      </c>
      <c r="H11" s="5" t="s">
        <v>27</v>
      </c>
      <c r="I11" s="5" t="s">
        <v>28</v>
      </c>
      <c r="J11" s="5" t="s">
        <v>29</v>
      </c>
      <c r="K11" s="5" t="s">
        <v>30</v>
      </c>
      <c r="L11" s="5" t="s">
        <v>31</v>
      </c>
      <c r="AW11" s="5" t="s">
        <v>32</v>
      </c>
      <c r="BP11" s="29"/>
      <c r="BQ11" s="30"/>
      <c r="BR11" s="5"/>
      <c r="BS11" s="5"/>
      <c r="BT11" s="5"/>
      <c r="BU11" s="5"/>
      <c r="BV11" s="34" t="s">
        <v>33</v>
      </c>
      <c r="BW11" s="32"/>
      <c r="BZ11" s="5" t="s">
        <v>33</v>
      </c>
      <c r="CA11" s="33"/>
      <c r="CC11" s="29"/>
      <c r="CD11" s="29" t="s">
        <v>34</v>
      </c>
    </row>
    <row r="12" customFormat="false" ht="12.75" hidden="false" customHeight="false" outlineLevel="0" collapsed="false">
      <c r="A12" s="30"/>
      <c r="B12" s="2"/>
      <c r="C12" s="5"/>
      <c r="D12" s="31" t="s">
        <v>35</v>
      </c>
      <c r="E12" s="5" t="s">
        <v>36</v>
      </c>
      <c r="F12" s="2" t="s">
        <v>37</v>
      </c>
      <c r="G12" s="5" t="s">
        <v>38</v>
      </c>
      <c r="H12" s="5" t="s">
        <v>39</v>
      </c>
      <c r="I12" s="5" t="s">
        <v>40</v>
      </c>
      <c r="J12" s="5" t="s">
        <v>41</v>
      </c>
      <c r="K12" s="2" t="s">
        <v>37</v>
      </c>
      <c r="L12" s="5" t="s">
        <v>42</v>
      </c>
      <c r="AW12" s="5" t="s">
        <v>43</v>
      </c>
      <c r="BH12" s="5" t="s">
        <v>44</v>
      </c>
      <c r="BP12" s="29"/>
      <c r="BQ12" s="30"/>
      <c r="BR12" s="5"/>
      <c r="BS12" s="5"/>
      <c r="BT12" s="5" t="s">
        <v>45</v>
      </c>
      <c r="BU12" s="5" t="s">
        <v>46</v>
      </c>
      <c r="BV12" s="34" t="s">
        <v>47</v>
      </c>
      <c r="BW12" s="32"/>
      <c r="BY12" s="5" t="s">
        <v>48</v>
      </c>
      <c r="BZ12" s="5" t="s">
        <v>49</v>
      </c>
      <c r="CA12" s="34" t="s">
        <v>50</v>
      </c>
      <c r="CB12" s="5"/>
      <c r="CC12" s="35" t="s">
        <v>51</v>
      </c>
      <c r="CD12" s="35" t="s">
        <v>52</v>
      </c>
    </row>
    <row r="13" customFormat="false" ht="12.75" hidden="false" customHeight="false" outlineLevel="0" collapsed="false">
      <c r="A13" s="30" t="s">
        <v>53</v>
      </c>
      <c r="B13" s="5"/>
      <c r="C13" s="5" t="s">
        <v>54</v>
      </c>
      <c r="D13" s="31" t="s">
        <v>55</v>
      </c>
      <c r="E13" s="2" t="s">
        <v>56</v>
      </c>
      <c r="F13" s="2" t="s">
        <v>57</v>
      </c>
      <c r="G13" s="5" t="s">
        <v>58</v>
      </c>
      <c r="H13" s="5" t="s">
        <v>57</v>
      </c>
      <c r="I13" s="5" t="s">
        <v>59</v>
      </c>
      <c r="J13" s="5" t="s">
        <v>60</v>
      </c>
      <c r="K13" s="36" t="s">
        <v>61</v>
      </c>
      <c r="L13" s="2" t="s">
        <v>62</v>
      </c>
      <c r="X13" s="5" t="s">
        <v>63</v>
      </c>
      <c r="AW13" s="5" t="s">
        <v>64</v>
      </c>
      <c r="BB13" s="5" t="s">
        <v>65</v>
      </c>
      <c r="BH13" s="5" t="s">
        <v>64</v>
      </c>
      <c r="BP13" s="29"/>
      <c r="BQ13" s="30"/>
      <c r="BR13" s="5" t="s">
        <v>66</v>
      </c>
      <c r="BS13" s="5" t="s">
        <v>48</v>
      </c>
      <c r="BT13" s="5" t="s">
        <v>67</v>
      </c>
      <c r="BU13" s="5" t="s">
        <v>68</v>
      </c>
      <c r="BV13" s="34" t="s">
        <v>69</v>
      </c>
      <c r="BW13" s="32"/>
      <c r="BY13" s="0" t="s">
        <v>70</v>
      </c>
      <c r="BZ13" s="5" t="s">
        <v>69</v>
      </c>
      <c r="CA13" s="34" t="s">
        <v>71</v>
      </c>
      <c r="CB13" s="31"/>
      <c r="CC13" s="35" t="s">
        <v>72</v>
      </c>
      <c r="CD13" s="35" t="s">
        <v>73</v>
      </c>
    </row>
    <row r="14" s="31" customFormat="true" ht="12.75" hidden="false" customHeight="false" outlineLevel="0" collapsed="false">
      <c r="A14" s="37" t="s">
        <v>74</v>
      </c>
      <c r="B14" s="38" t="s">
        <v>75</v>
      </c>
      <c r="C14" s="38" t="s">
        <v>76</v>
      </c>
      <c r="D14" s="38" t="s">
        <v>77</v>
      </c>
      <c r="E14" s="38" t="n">
        <v>8912</v>
      </c>
      <c r="F14" s="38" t="s">
        <v>78</v>
      </c>
      <c r="G14" s="38" t="s">
        <v>79</v>
      </c>
      <c r="H14" s="38" t="s">
        <v>78</v>
      </c>
      <c r="I14" s="38" t="s">
        <v>80</v>
      </c>
      <c r="J14" s="38" t="s">
        <v>80</v>
      </c>
      <c r="K14" s="38" t="s">
        <v>78</v>
      </c>
      <c r="L14" s="39" t="s">
        <v>81</v>
      </c>
      <c r="M14" s="38" t="s">
        <v>82</v>
      </c>
      <c r="N14" s="38" t="s">
        <v>83</v>
      </c>
      <c r="O14" s="38" t="s">
        <v>84</v>
      </c>
      <c r="P14" s="38" t="s">
        <v>85</v>
      </c>
      <c r="Q14" s="38" t="s">
        <v>86</v>
      </c>
      <c r="R14" s="38" t="s">
        <v>87</v>
      </c>
      <c r="S14" s="38" t="s">
        <v>88</v>
      </c>
      <c r="T14" s="38" t="s">
        <v>89</v>
      </c>
      <c r="U14" s="38" t="s">
        <v>90</v>
      </c>
      <c r="V14" s="38" t="s">
        <v>91</v>
      </c>
      <c r="W14" s="38" t="s">
        <v>92</v>
      </c>
      <c r="X14" s="38" t="s">
        <v>93</v>
      </c>
      <c r="Y14" s="38" t="s">
        <v>94</v>
      </c>
      <c r="Z14" s="38" t="s">
        <v>95</v>
      </c>
      <c r="AA14" s="38" t="s">
        <v>96</v>
      </c>
      <c r="AB14" s="38" t="s">
        <v>97</v>
      </c>
      <c r="AC14" s="38" t="s">
        <v>98</v>
      </c>
      <c r="AD14" s="38" t="s">
        <v>99</v>
      </c>
      <c r="AE14" s="38" t="s">
        <v>100</v>
      </c>
      <c r="AF14" s="38" t="s">
        <v>101</v>
      </c>
      <c r="AG14" s="38" t="s">
        <v>102</v>
      </c>
      <c r="AH14" s="38" t="s">
        <v>103</v>
      </c>
      <c r="AI14" s="38" t="s">
        <v>104</v>
      </c>
      <c r="AJ14" s="38" t="s">
        <v>105</v>
      </c>
      <c r="AK14" s="38" t="s">
        <v>106</v>
      </c>
      <c r="AL14" s="38" t="s">
        <v>107</v>
      </c>
      <c r="AM14" s="38" t="s">
        <v>108</v>
      </c>
      <c r="AN14" s="38" t="s">
        <v>109</v>
      </c>
      <c r="AO14" s="38" t="s">
        <v>110</v>
      </c>
      <c r="AP14" s="38" t="s">
        <v>111</v>
      </c>
      <c r="AQ14" s="38" t="s">
        <v>112</v>
      </c>
      <c r="AR14" s="38" t="s">
        <v>113</v>
      </c>
      <c r="AS14" s="38" t="s">
        <v>114</v>
      </c>
      <c r="AT14" s="38" t="s">
        <v>115</v>
      </c>
      <c r="AU14" s="38" t="s">
        <v>116</v>
      </c>
      <c r="AV14" s="38" t="s">
        <v>117</v>
      </c>
      <c r="AW14" s="38" t="s">
        <v>118</v>
      </c>
      <c r="AX14" s="38" t="s">
        <v>119</v>
      </c>
      <c r="AY14" s="38" t="s">
        <v>120</v>
      </c>
      <c r="AZ14" s="38" t="s">
        <v>121</v>
      </c>
      <c r="BA14" s="38" t="s">
        <v>122</v>
      </c>
      <c r="BB14" s="38" t="s">
        <v>123</v>
      </c>
      <c r="BC14" s="38" t="s">
        <v>124</v>
      </c>
      <c r="BD14" s="38" t="s">
        <v>125</v>
      </c>
      <c r="BE14" s="38" t="s">
        <v>126</v>
      </c>
      <c r="BF14" s="38" t="s">
        <v>127</v>
      </c>
      <c r="BG14" s="38" t="s">
        <v>128</v>
      </c>
      <c r="BH14" s="38" t="s">
        <v>129</v>
      </c>
      <c r="BI14" s="38" t="s">
        <v>130</v>
      </c>
      <c r="BJ14" s="38" t="s">
        <v>131</v>
      </c>
      <c r="BK14" s="38" t="s">
        <v>132</v>
      </c>
      <c r="BL14" s="38" t="s">
        <v>133</v>
      </c>
      <c r="BM14" s="38" t="s">
        <v>134</v>
      </c>
      <c r="BN14" s="38" t="s">
        <v>135</v>
      </c>
      <c r="BO14" s="38" t="s">
        <v>136</v>
      </c>
      <c r="BP14" s="40" t="s">
        <v>137</v>
      </c>
      <c r="BQ14" s="37" t="s">
        <v>138</v>
      </c>
      <c r="BR14" s="38" t="s">
        <v>139</v>
      </c>
      <c r="BS14" s="38" t="s">
        <v>140</v>
      </c>
      <c r="BT14" s="38" t="s">
        <v>141</v>
      </c>
      <c r="BU14" s="38" t="s">
        <v>142</v>
      </c>
      <c r="BV14" s="41" t="s">
        <v>143</v>
      </c>
      <c r="BW14" s="37" t="s">
        <v>144</v>
      </c>
      <c r="BX14" s="38" t="s">
        <v>145</v>
      </c>
      <c r="BY14" s="38" t="s">
        <v>146</v>
      </c>
      <c r="BZ14" s="38" t="s">
        <v>143</v>
      </c>
      <c r="CA14" s="41" t="s">
        <v>147</v>
      </c>
      <c r="CB14" s="38" t="s">
        <v>148</v>
      </c>
      <c r="CC14" s="40" t="s">
        <v>149</v>
      </c>
      <c r="CD14" s="40" t="s">
        <v>150</v>
      </c>
    </row>
    <row r="15" s="31" customFormat="true" ht="12.75" hidden="false" customHeight="false" outlineLevel="0" collapsed="false">
      <c r="L15" s="42"/>
    </row>
    <row r="16" s="31" customFormat="true" ht="12.75" hidden="false" customHeight="false" outlineLevel="0" collapsed="false">
      <c r="A16" s="43" t="s">
        <v>151</v>
      </c>
      <c r="B16" s="43" t="s">
        <v>152</v>
      </c>
      <c r="C16" s="43" t="s">
        <v>153</v>
      </c>
      <c r="D16" s="44"/>
      <c r="E16" s="44"/>
      <c r="F16" s="45" t="n">
        <v>0.919060604546624</v>
      </c>
      <c r="G16" s="44"/>
      <c r="H16" s="44"/>
      <c r="I16" s="44"/>
      <c r="J16" s="44"/>
      <c r="K16" s="46"/>
      <c r="L16" s="47" t="n">
        <v>0</v>
      </c>
    </row>
    <row r="17" s="31" customFormat="true" ht="12.75" hidden="false" customHeight="false" outlineLevel="0" collapsed="false">
      <c r="A17" s="43"/>
      <c r="B17" s="43"/>
      <c r="C17" s="43"/>
      <c r="D17" s="44"/>
      <c r="E17" s="44"/>
      <c r="F17" s="45"/>
      <c r="G17" s="44"/>
      <c r="H17" s="44"/>
      <c r="I17" s="44"/>
      <c r="J17" s="44"/>
      <c r="K17" s="46"/>
      <c r="L17" s="46"/>
    </row>
    <row r="18" s="31" customFormat="true" ht="12.75" hidden="false" customHeight="false" outlineLevel="0" collapsed="false">
      <c r="A18" s="43" t="s">
        <v>154</v>
      </c>
      <c r="B18" s="43" t="s">
        <v>155</v>
      </c>
      <c r="C18" s="43" t="s">
        <v>156</v>
      </c>
      <c r="D18" s="44"/>
      <c r="E18" s="44"/>
      <c r="F18" s="44"/>
      <c r="G18" s="44"/>
      <c r="H18" s="44"/>
      <c r="I18" s="44"/>
      <c r="J18" s="44"/>
      <c r="K18" s="46"/>
      <c r="L18" s="47" t="n">
        <f aca="false">'[1]DRD 123124'!I91</f>
        <v>0</v>
      </c>
    </row>
    <row r="19" s="31" customFormat="true" ht="12.75" hidden="false" customHeight="false" outlineLevel="0" collapsed="false">
      <c r="A19" s="43"/>
      <c r="B19" s="43"/>
      <c r="C19" s="43"/>
      <c r="D19" s="44"/>
      <c r="E19" s="44"/>
      <c r="F19" s="44"/>
      <c r="G19" s="44"/>
      <c r="H19" s="44"/>
      <c r="I19" s="44"/>
      <c r="J19" s="44"/>
      <c r="K19" s="46"/>
      <c r="L19" s="46"/>
    </row>
    <row r="20" customFormat="false" ht="12.75" hidden="false" customHeight="false" outlineLevel="0" collapsed="false">
      <c r="A20" s="0" t="s">
        <v>157</v>
      </c>
      <c r="B20" s="0" t="s">
        <v>158</v>
      </c>
      <c r="C20" s="0" t="s">
        <v>159</v>
      </c>
      <c r="K20" s="48"/>
      <c r="L20" s="48" t="n">
        <v>1</v>
      </c>
    </row>
    <row r="21" customFormat="false" ht="12.75" hidden="false" customHeight="false" outlineLevel="0" collapsed="false">
      <c r="K21" s="48"/>
      <c r="L21" s="48"/>
    </row>
    <row r="22" customFormat="false" ht="12.75" hidden="false" customHeight="false" outlineLevel="0" collapsed="false">
      <c r="A22" s="0" t="s">
        <v>160</v>
      </c>
      <c r="B22" s="0" t="s">
        <v>161</v>
      </c>
      <c r="C22" s="0" t="s">
        <v>162</v>
      </c>
      <c r="K22" s="48"/>
      <c r="L22" s="47" t="n">
        <f aca="false">'[1]DRD 123124'!I95</f>
        <v>0</v>
      </c>
    </row>
    <row r="23" customFormat="false" ht="12.75" hidden="false" customHeight="false" outlineLevel="0" collapsed="false">
      <c r="K23" s="48"/>
      <c r="L23" s="48"/>
    </row>
    <row r="24" customFormat="false" ht="12.75" hidden="false" customHeight="false" outlineLevel="0" collapsed="false">
      <c r="A24" s="0" t="s">
        <v>163</v>
      </c>
      <c r="B24" s="0" t="s">
        <v>164</v>
      </c>
      <c r="C24" s="0" t="s">
        <v>165</v>
      </c>
      <c r="K24" s="48"/>
      <c r="L24" s="48" t="n">
        <v>1</v>
      </c>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row>
    <row r="25" customFormat="false" ht="12.75" hidden="false" customHeight="false" outlineLevel="0" collapsed="false">
      <c r="K25" s="48"/>
      <c r="L25" s="48"/>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row>
    <row r="26" customFormat="false" ht="12.75" hidden="false" customHeight="false" outlineLevel="0" collapsed="false">
      <c r="A26" s="0" t="s">
        <v>166</v>
      </c>
      <c r="B26" s="0" t="s">
        <v>167</v>
      </c>
      <c r="C26" s="0" t="s">
        <v>168</v>
      </c>
      <c r="K26" s="48"/>
      <c r="L26" s="47" t="n">
        <f aca="false">'[1]DRD 123124'!I99</f>
        <v>0</v>
      </c>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row>
    <row r="27" customFormat="false" ht="12.75" hidden="false" customHeight="false" outlineLevel="0" collapsed="false">
      <c r="K27" s="48"/>
      <c r="L27" s="48"/>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row>
    <row r="28" customFormat="false" ht="12.75" hidden="false" customHeight="false" outlineLevel="0" collapsed="false">
      <c r="A28" s="0" t="s">
        <v>169</v>
      </c>
      <c r="B28" s="0" t="s">
        <v>170</v>
      </c>
      <c r="C28" s="0" t="s">
        <v>171</v>
      </c>
      <c r="K28" s="48"/>
      <c r="L28" s="47" t="n">
        <f aca="false">'[1]DRD 123124'!I101</f>
        <v>0</v>
      </c>
      <c r="M28" s="49"/>
      <c r="N28" s="51"/>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row>
    <row r="29" customFormat="false" ht="12.75" hidden="false" customHeight="false" outlineLevel="0" collapsed="false">
      <c r="K29" s="48"/>
      <c r="L29" s="48"/>
      <c r="M29" s="49"/>
      <c r="N29" s="51"/>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row>
    <row r="30" customFormat="false" ht="12.75" hidden="false" customHeight="false" outlineLevel="0" collapsed="false">
      <c r="A30" s="0" t="s">
        <v>172</v>
      </c>
      <c r="B30" s="0" t="s">
        <v>173</v>
      </c>
      <c r="C30" s="0" t="s">
        <v>174</v>
      </c>
      <c r="K30" s="48"/>
      <c r="L30" s="48" t="n">
        <v>1</v>
      </c>
      <c r="M30" s="49"/>
      <c r="N30" s="51"/>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row>
    <row r="31" customFormat="false" ht="12.75" hidden="false" customHeight="false" outlineLevel="0" collapsed="false">
      <c r="K31" s="48"/>
      <c r="L31" s="48"/>
      <c r="M31" s="49"/>
      <c r="N31" s="51"/>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row>
    <row r="32" customFormat="false" ht="12.75" hidden="false" customHeight="false" outlineLevel="0" collapsed="false">
      <c r="A32" s="0" t="s">
        <v>175</v>
      </c>
      <c r="B32" s="0" t="s">
        <v>176</v>
      </c>
      <c r="C32" s="0" t="s">
        <v>177</v>
      </c>
      <c r="F32" s="52"/>
      <c r="G32" s="52"/>
      <c r="H32" s="52"/>
      <c r="I32" s="52"/>
      <c r="J32" s="52"/>
      <c r="K32" s="49"/>
      <c r="L32" s="47" t="n">
        <f aca="false">'[1]DRD 123124'!I105</f>
        <v>0</v>
      </c>
      <c r="M32" s="49"/>
      <c r="N32" s="51"/>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row>
    <row r="33" customFormat="false" ht="12.75" hidden="false" customHeight="false" outlineLevel="0" collapsed="false">
      <c r="F33" s="52"/>
      <c r="G33" s="52"/>
      <c r="H33" s="52"/>
      <c r="I33" s="52"/>
      <c r="J33" s="52"/>
      <c r="K33" s="49"/>
      <c r="L33" s="49"/>
      <c r="M33" s="49"/>
      <c r="N33" s="51"/>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row>
    <row r="34" customFormat="false" ht="12.75" hidden="false" customHeight="false" outlineLevel="0" collapsed="false">
      <c r="A34" s="0" t="s">
        <v>178</v>
      </c>
      <c r="B34" s="0" t="s">
        <v>179</v>
      </c>
      <c r="C34" s="0" t="s">
        <v>180</v>
      </c>
      <c r="K34" s="53"/>
      <c r="L34" s="47" t="n">
        <f aca="false">'[1]DRD 123124'!I107</f>
        <v>0</v>
      </c>
      <c r="M34" s="54"/>
      <c r="N34" s="5"/>
      <c r="O34" s="5"/>
      <c r="P34" s="5"/>
      <c r="Q34" s="54"/>
      <c r="R34" s="54"/>
      <c r="T34" s="5"/>
      <c r="U34" s="5"/>
      <c r="V34" s="5"/>
      <c r="W34" s="5"/>
      <c r="X34" s="5"/>
      <c r="Y34" s="5"/>
      <c r="Z34" s="5"/>
      <c r="AA34" s="5"/>
      <c r="AB34" s="5"/>
      <c r="AC34" s="5"/>
      <c r="AD34" s="5"/>
      <c r="AE34" s="5"/>
      <c r="AF34" s="54"/>
      <c r="AG34" s="5"/>
      <c r="AI34" s="5"/>
      <c r="AK34" s="5"/>
      <c r="AL34" s="5"/>
      <c r="AM34" s="5"/>
      <c r="AN34" s="5"/>
      <c r="AO34" s="5"/>
      <c r="AP34" s="5"/>
      <c r="AQ34" s="5"/>
      <c r="AR34" s="5"/>
      <c r="AS34" s="5"/>
      <c r="AT34" s="5"/>
      <c r="AU34" s="54"/>
      <c r="AV34" s="5"/>
      <c r="AW34" s="5"/>
      <c r="AX34" s="5"/>
      <c r="AZ34" s="5"/>
      <c r="BA34" s="5"/>
      <c r="BC34" s="5"/>
      <c r="BD34" s="5"/>
      <c r="BE34" s="5"/>
      <c r="BF34" s="5"/>
      <c r="BG34" s="5"/>
      <c r="BH34" s="5"/>
      <c r="BI34" s="5"/>
      <c r="BJ34" s="5"/>
      <c r="BK34" s="5"/>
      <c r="BL34" s="5"/>
      <c r="BM34" s="5"/>
      <c r="BN34" s="5"/>
      <c r="BO34" s="5"/>
      <c r="BP34" s="5"/>
    </row>
    <row r="35" customFormat="false" ht="12.75" hidden="false" customHeight="false" outlineLevel="0" collapsed="false">
      <c r="K35" s="53"/>
      <c r="L35" s="53"/>
      <c r="M35" s="54"/>
      <c r="N35" s="5"/>
      <c r="O35" s="5"/>
      <c r="P35" s="5"/>
      <c r="Q35" s="54"/>
      <c r="R35" s="54"/>
      <c r="T35" s="5"/>
      <c r="U35" s="5"/>
      <c r="V35" s="5"/>
      <c r="W35" s="5"/>
      <c r="X35" s="5"/>
      <c r="Y35" s="5"/>
      <c r="Z35" s="5"/>
      <c r="AA35" s="5"/>
      <c r="AB35" s="5"/>
      <c r="AC35" s="5"/>
      <c r="AD35" s="5"/>
      <c r="AE35" s="5"/>
      <c r="AF35" s="54"/>
      <c r="AG35" s="5"/>
      <c r="AI35" s="5"/>
      <c r="AK35" s="5"/>
      <c r="AL35" s="5"/>
      <c r="AM35" s="5"/>
      <c r="AN35" s="5"/>
      <c r="AO35" s="5"/>
      <c r="AP35" s="5"/>
      <c r="AQ35" s="5"/>
      <c r="AR35" s="5"/>
      <c r="AS35" s="5"/>
      <c r="AT35" s="5"/>
      <c r="AU35" s="54"/>
      <c r="AV35" s="5"/>
      <c r="AW35" s="5"/>
      <c r="AX35" s="5"/>
      <c r="AZ35" s="5"/>
      <c r="BA35" s="5"/>
      <c r="BC35" s="5"/>
      <c r="BD35" s="5"/>
      <c r="BE35" s="5"/>
      <c r="BF35" s="5"/>
      <c r="BG35" s="5"/>
      <c r="BH35" s="5"/>
      <c r="BI35" s="5"/>
      <c r="BJ35" s="5"/>
      <c r="BK35" s="5"/>
      <c r="BL35" s="5"/>
      <c r="BM35" s="5"/>
      <c r="BN35" s="5"/>
      <c r="BO35" s="5"/>
      <c r="BP35" s="5"/>
    </row>
    <row r="36" customFormat="false" ht="12.75" hidden="false" customHeight="false" outlineLevel="0" collapsed="false">
      <c r="A36" s="0" t="s">
        <v>178</v>
      </c>
      <c r="B36" s="0" t="s">
        <v>181</v>
      </c>
      <c r="C36" s="0" t="s">
        <v>180</v>
      </c>
      <c r="L36" s="47" t="n">
        <f aca="false">'[1]DRD 123124'!I109</f>
        <v>0</v>
      </c>
      <c r="BU36" s="55"/>
    </row>
    <row r="37" customFormat="false" ht="12.75" hidden="false" customHeight="false" outlineLevel="0" collapsed="false">
      <c r="BU37" s="55"/>
    </row>
    <row r="38" customFormat="false" ht="12.75" hidden="false" customHeight="false" outlineLevel="0" collapsed="false">
      <c r="A38" s="0" t="s">
        <v>182</v>
      </c>
      <c r="B38" s="0" t="s">
        <v>183</v>
      </c>
      <c r="C38" s="0" t="s">
        <v>184</v>
      </c>
      <c r="L38" s="47" t="n">
        <f aca="false">'[1]DRD 123124'!I111</f>
        <v>0</v>
      </c>
    </row>
    <row r="40" customFormat="false" ht="12.75" hidden="false" customHeight="false" outlineLevel="0" collapsed="false">
      <c r="A40" s="0" t="s">
        <v>185</v>
      </c>
      <c r="B40" s="0" t="s">
        <v>186</v>
      </c>
      <c r="C40" s="0" t="s">
        <v>187</v>
      </c>
      <c r="L40" s="47" t="n">
        <f aca="false">'[1]DRD 123124'!I113</f>
        <v>0</v>
      </c>
    </row>
    <row r="42" customFormat="false" ht="12.75" hidden="false" customHeight="false" outlineLevel="0" collapsed="false">
      <c r="A42" s="0" t="s">
        <v>188</v>
      </c>
      <c r="B42" s="0" t="s">
        <v>189</v>
      </c>
      <c r="C42" s="0" t="s">
        <v>190</v>
      </c>
      <c r="L42" s="47" t="n">
        <f aca="false">'[1]DRD 123124'!I115</f>
        <v>0</v>
      </c>
    </row>
    <row r="44" customFormat="false" ht="12.75" hidden="false" customHeight="false" outlineLevel="0" collapsed="false">
      <c r="A44" s="0" t="s">
        <v>191</v>
      </c>
      <c r="B44" s="0" t="s">
        <v>192</v>
      </c>
      <c r="C44" s="0" t="s">
        <v>193</v>
      </c>
      <c r="L44" s="47" t="n">
        <f aca="false">'[1]DRD 123124'!I117</f>
        <v>0</v>
      </c>
    </row>
    <row r="46" customFormat="false" ht="12.75" hidden="false" customHeight="false" outlineLevel="0" collapsed="false">
      <c r="A46" s="0" t="s">
        <v>194</v>
      </c>
      <c r="B46" s="0" t="s">
        <v>195</v>
      </c>
      <c r="C46" s="0" t="s">
        <v>196</v>
      </c>
      <c r="L46" s="47" t="n">
        <v>1</v>
      </c>
    </row>
    <row r="48" customFormat="false" ht="12.75" hidden="false" customHeight="false" outlineLevel="0" collapsed="false">
      <c r="A48" s="0" t="s">
        <v>197</v>
      </c>
      <c r="B48" s="0" t="s">
        <v>198</v>
      </c>
      <c r="C48" s="0" t="s">
        <v>199</v>
      </c>
      <c r="L48" s="47" t="n">
        <v>0.559663561548014</v>
      </c>
    </row>
    <row r="50" customFormat="false" ht="12.75" hidden="false" customHeight="false" outlineLevel="0" collapsed="false">
      <c r="A50" s="0" t="s">
        <v>200</v>
      </c>
      <c r="B50" s="0" t="s">
        <v>201</v>
      </c>
      <c r="C50" s="0" t="s">
        <v>202</v>
      </c>
      <c r="L50" s="47" t="n">
        <v>0.62442818693292</v>
      </c>
    </row>
  </sheetData>
  <mergeCells count="10">
    <mergeCell ref="A3:J4"/>
    <mergeCell ref="K4:Z4"/>
    <mergeCell ref="AA4:AQ4"/>
    <mergeCell ref="AR4:BH4"/>
    <mergeCell ref="BI4:BY4"/>
    <mergeCell ref="BZ4:CA4"/>
    <mergeCell ref="CB4:CJ4"/>
    <mergeCell ref="CK4:CL4"/>
    <mergeCell ref="BQ9:BV9"/>
    <mergeCell ref="BW9:CA9"/>
  </mergeCells>
  <printOptions headings="false" gridLines="true" gridLinesSet="true" horizontalCentered="false" verticalCentered="false"/>
  <pageMargins left="0.5" right="0.5" top="1.25" bottom="1" header="0.5" footer="0.5"/>
  <pageSetup paperSize="1" scale="45" fitToWidth="1" fitToHeight="1" pageOrder="downThenOver" orientation="landscape" blackAndWhite="false" draft="false" cellComments="none" horizontalDpi="300" verticalDpi="300" copies="1"/>
  <headerFooter differentFirst="false" differentOddEven="false">
    <oddHeader>&amp;C&amp;"Arial,Bold"SECONDARY LAYOUT _x005F_x000D_
2024 YEAR-END TAX REPORTING INFORMATION</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14:02:28Z</dcterms:created>
  <dc:creator>Darryl Vines</dc:creator>
  <dc:description/>
  <dc:language>en-US</dc:language>
  <cp:lastModifiedBy>Marguerite Gallagher</cp:lastModifiedBy>
  <cp:lastPrinted>2013-08-20T13:42:58Z</cp:lastPrinted>
  <dcterms:modified xsi:type="dcterms:W3CDTF">2025-01-28T16:0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5be95e6-5566-4c63-bc9a-5e354e90bd14_ActionId">
    <vt:lpwstr>4e027594-7c45-4251-a897-4d25a6fee957</vt:lpwstr>
  </property>
  <property fmtid="{D5CDD505-2E9C-101B-9397-08002B2CF9AE}" pid="3" name="MSIP_Label_05be95e6-5566-4c63-bc9a-5e354e90bd14_ContentBits">
    <vt:lpwstr>0</vt:lpwstr>
  </property>
  <property fmtid="{D5CDD505-2E9C-101B-9397-08002B2CF9AE}" pid="4" name="MSIP_Label_05be95e6-5566-4c63-bc9a-5e354e90bd14_Enabled">
    <vt:lpwstr>true</vt:lpwstr>
  </property>
  <property fmtid="{D5CDD505-2E9C-101B-9397-08002B2CF9AE}" pid="5" name="MSIP_Label_05be95e6-5566-4c63-bc9a-5e354e90bd14_Method">
    <vt:lpwstr>Privileged</vt:lpwstr>
  </property>
  <property fmtid="{D5CDD505-2E9C-101B-9397-08002B2CF9AE}" pid="6" name="MSIP_Label_05be95e6-5566-4c63-bc9a-5e354e90bd14_Name">
    <vt:lpwstr>Ci - Classify Only</vt:lpwstr>
  </property>
  <property fmtid="{D5CDD505-2E9C-101B-9397-08002B2CF9AE}" pid="7" name="MSIP_Label_05be95e6-5566-4c63-bc9a-5e354e90bd14_SetDate">
    <vt:lpwstr>2025-01-14T14:28:19Z</vt:lpwstr>
  </property>
  <property fmtid="{D5CDD505-2E9C-101B-9397-08002B2CF9AE}" pid="8" name="MSIP_Label_05be95e6-5566-4c63-bc9a-5e354e90bd14_SiteId">
    <vt:lpwstr>106bdeea-f616-4dfc-bc1d-6cbbf45e2011</vt:lpwstr>
  </property>
</Properties>
</file>